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道口座割引後早見表" sheetId="1" state="visible" r:id="rId2"/>
  </sheets>
  <definedNames>
    <definedName function="false" hidden="false" localSheetId="0" name="_xlnm.Print_Area" vbProcedure="false">水道口座割引後早見表!$A$10:$I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(mm)</t>
  </si>
  <si>
    <t xml:space="preserve">㎥</t>
  </si>
  <si>
    <t xml:space="preserve">円</t>
  </si>
  <si>
    <r>
      <rPr>
        <sz val="10"/>
        <rFont val="HG丸ｺﾞｼｯｸM-PRO"/>
        <family val="3"/>
        <charset val="128"/>
      </rPr>
      <t xml:space="preserve">11</t>
    </r>
    <r>
      <rPr>
        <sz val="10"/>
        <rFont val="Noto Sans"/>
        <family val="2"/>
      </rPr>
      <t xml:space="preserve">～</t>
    </r>
    <r>
      <rPr>
        <sz val="10"/>
        <rFont val="HG丸ｺﾞｼｯｸM-PRO"/>
        <family val="3"/>
        <charset val="128"/>
      </rPr>
      <t xml:space="preserve">20</t>
    </r>
  </si>
  <si>
    <r>
      <rPr>
        <sz val="10"/>
        <rFont val="HG丸ｺﾞｼｯｸM-PRO"/>
        <family val="3"/>
        <charset val="128"/>
      </rPr>
      <t xml:space="preserve">21</t>
    </r>
    <r>
      <rPr>
        <sz val="10"/>
        <rFont val="Noto Sans"/>
        <family val="2"/>
      </rPr>
      <t xml:space="preserve">～</t>
    </r>
    <r>
      <rPr>
        <sz val="10"/>
        <rFont val="HG丸ｺﾞｼｯｸM-PRO"/>
        <family val="3"/>
        <charset val="128"/>
      </rPr>
      <t xml:space="preserve">50</t>
    </r>
  </si>
  <si>
    <r>
      <rPr>
        <sz val="10"/>
        <rFont val="HG丸ｺﾞｼｯｸM-PRO"/>
        <family val="3"/>
        <charset val="128"/>
      </rPr>
      <t xml:space="preserve">51</t>
    </r>
    <r>
      <rPr>
        <sz val="10"/>
        <rFont val="Noto Sans"/>
        <family val="2"/>
      </rPr>
      <t xml:space="preserve">～</t>
    </r>
    <r>
      <rPr>
        <sz val="10"/>
        <rFont val="HG丸ｺﾞｼｯｸM-PRO"/>
        <family val="3"/>
        <charset val="128"/>
      </rPr>
      <t xml:space="preserve">100</t>
    </r>
  </si>
  <si>
    <r>
      <rPr>
        <sz val="10"/>
        <rFont val="HG丸ｺﾞｼｯｸM-PRO"/>
        <family val="3"/>
        <charset val="128"/>
      </rPr>
      <t xml:space="preserve">101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一時使用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臨時）</t>
    </r>
  </si>
  <si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㎥あたり</t>
    </r>
    <r>
      <rPr>
        <sz val="10"/>
        <rFont val="HG丸ｺﾞｼｯｸM-PRO"/>
        <family val="3"/>
        <charset val="128"/>
      </rPr>
      <t xml:space="preserve">231</t>
    </r>
    <r>
      <rPr>
        <sz val="10"/>
        <rFont val="Noto Sans"/>
        <family val="2"/>
      </rPr>
      <t xml:space="preserve">円</t>
    </r>
  </si>
  <si>
    <t xml:space="preserve">（メーター口径別）令和元年１２月２７日口座振替分から　（単位：円，消費税相当額を含む）</t>
  </si>
  <si>
    <t xml:space="preserve">使用水量</t>
  </si>
  <si>
    <t xml:space="preserve">口　　　　　　径</t>
  </si>
  <si>
    <t xml:space="preserve">（㎥）</t>
  </si>
  <si>
    <t xml:space="preserve">１３ミリ</t>
  </si>
  <si>
    <t xml:space="preserve">２０ミリ</t>
  </si>
  <si>
    <t xml:space="preserve">２５ミリ</t>
  </si>
  <si>
    <t xml:space="preserve">３０ミリ</t>
  </si>
  <si>
    <t xml:space="preserve">４０ミリ</t>
  </si>
  <si>
    <t xml:space="preserve">５０ミリ</t>
  </si>
  <si>
    <t xml:space="preserve">７５ミリ</t>
  </si>
  <si>
    <r>
      <rPr>
        <sz val="10"/>
        <rFont val="HG丸ｺﾞｼｯｸM-PRO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丸ｺﾞｼｯｸM-PRO"/>
        <family val="3"/>
        <charset val="128"/>
      </rPr>
      <t xml:space="preserve">1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#,##0.0;&quot;△ &quot;#,##0.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HG丸ｺﾞｼｯｸM-PRO"/>
      <family val="3"/>
      <charset val="128"/>
    </font>
    <font>
      <sz val="10"/>
      <name val="Noto Sans"/>
      <family val="2"/>
    </font>
    <font>
      <sz val="18"/>
      <name val="HG丸ｺﾞｼｯｸM-PRO"/>
      <family val="3"/>
      <charset val="128"/>
    </font>
    <font>
      <b val="true"/>
      <sz val="18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HG丸ｺﾞｼｯｸM-PRO"/>
      <family val="3"/>
      <charset val="128"/>
    </font>
    <font>
      <sz val="9"/>
      <name val="HG丸ｺﾞｼｯｸM-PRO"/>
      <family val="3"/>
      <charset val="128"/>
    </font>
    <font>
      <b val="true"/>
      <sz val="18"/>
      <color rgb="FFFFFFFF"/>
      <name val="DejaVu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000</xdr:colOff>
      <xdr:row>9</xdr:row>
      <xdr:rowOff>7920</xdr:rowOff>
    </xdr:from>
    <xdr:to>
      <xdr:col>4</xdr:col>
      <xdr:colOff>800280</xdr:colOff>
      <xdr:row>12</xdr:row>
      <xdr:rowOff>221400</xdr:rowOff>
    </xdr:to>
    <xdr:sp>
      <xdr:nvSpPr>
        <xdr:cNvPr id="0" name="AutoShape 3"/>
        <xdr:cNvSpPr/>
      </xdr:nvSpPr>
      <xdr:spPr>
        <a:xfrm>
          <a:off x="444240" y="1379520"/>
          <a:ext cx="3482640" cy="413640"/>
        </a:xfrm>
        <a:prstGeom prst="flowChartTerminator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36360" tIns="22680" bIns="22680" anchor="ctr">
          <a:noAutofit/>
        </a:bodyPr>
        <a:p>
          <a:pPr algn="ctr"/>
          <a:r>
            <a:rPr b="1" lang="zh-CN" sz="1800" spc="-1" strike="noStrike">
              <a:solidFill>
                <a:srgbClr val="ffffff"/>
              </a:solidFill>
              <a:latin typeface="HG創英角ｺﾞｼｯｸUB"/>
            </a:rPr>
            <a:t>割引後水道料金早見表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22" activeCellId="0" sqref="M22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5.79"/>
    <col collapsed="false" customWidth="true" hidden="false" outlineLevel="0" max="2" min="2" style="1" width="11.34"/>
    <col collapsed="false" customWidth="true" hidden="false" outlineLevel="0" max="9" min="3" style="1" width="13.61"/>
    <col collapsed="false" customWidth="false" hidden="false" outlineLevel="0" max="257" min="10" style="1" width="10.2"/>
  </cols>
  <sheetData>
    <row r="1" customFormat="false" ht="12" hidden="false" customHeight="false" outlineLevel="0" collapsed="false">
      <c r="B1" s="2" t="s">
        <v>0</v>
      </c>
      <c r="C1" s="3" t="s">
        <v>1</v>
      </c>
      <c r="D1" s="3" t="s">
        <v>2</v>
      </c>
      <c r="E1" s="4" t="s">
        <v>3</v>
      </c>
      <c r="F1" s="4" t="s">
        <v>4</v>
      </c>
      <c r="G1" s="4" t="s">
        <v>5</v>
      </c>
      <c r="H1" s="4" t="s">
        <v>6</v>
      </c>
    </row>
    <row r="2" customFormat="false" ht="12" hidden="false" customHeight="false" outlineLevel="0" collapsed="false">
      <c r="B2" s="3" t="n">
        <v>13</v>
      </c>
      <c r="C2" s="3" t="n">
        <v>10</v>
      </c>
      <c r="D2" s="5" t="n">
        <f aca="false">1980-55</f>
        <v>1925</v>
      </c>
      <c r="E2" s="6" t="n">
        <v>231</v>
      </c>
      <c r="F2" s="7" t="n">
        <v>242</v>
      </c>
      <c r="G2" s="6" t="n">
        <v>253</v>
      </c>
      <c r="H2" s="6" t="n">
        <v>264</v>
      </c>
    </row>
    <row r="3" customFormat="false" ht="12" hidden="false" customHeight="false" outlineLevel="0" collapsed="false">
      <c r="B3" s="3" t="n">
        <v>20</v>
      </c>
      <c r="C3" s="3" t="n">
        <v>10</v>
      </c>
      <c r="D3" s="5" t="n">
        <f aca="false">2090-55</f>
        <v>2035</v>
      </c>
      <c r="E3" s="7" t="n">
        <f aca="false">E2</f>
        <v>231</v>
      </c>
      <c r="F3" s="7" t="n">
        <f aca="false">F2</f>
        <v>242</v>
      </c>
      <c r="G3" s="7" t="n">
        <f aca="false">G2</f>
        <v>253</v>
      </c>
      <c r="H3" s="7" t="n">
        <f aca="false">H2</f>
        <v>264</v>
      </c>
    </row>
    <row r="4" customFormat="false" ht="12" hidden="false" customHeight="false" outlineLevel="0" collapsed="false">
      <c r="B4" s="3" t="n">
        <v>25</v>
      </c>
      <c r="C4" s="3" t="n">
        <v>10</v>
      </c>
      <c r="D4" s="5" t="n">
        <f aca="false">2200-55</f>
        <v>2145</v>
      </c>
      <c r="E4" s="7" t="n">
        <f aca="false">E2</f>
        <v>231</v>
      </c>
      <c r="F4" s="7" t="n">
        <f aca="false">F2</f>
        <v>242</v>
      </c>
      <c r="G4" s="7" t="n">
        <f aca="false">G2</f>
        <v>253</v>
      </c>
      <c r="H4" s="7" t="n">
        <f aca="false">H2</f>
        <v>264</v>
      </c>
    </row>
    <row r="5" customFormat="false" ht="12" hidden="false" customHeight="false" outlineLevel="0" collapsed="false">
      <c r="B5" s="3" t="n">
        <v>30</v>
      </c>
      <c r="C5" s="3" t="n">
        <v>20</v>
      </c>
      <c r="D5" s="5" t="n">
        <f aca="false">4840-55</f>
        <v>4785</v>
      </c>
      <c r="E5" s="6"/>
      <c r="F5" s="7" t="n">
        <f aca="false">F2</f>
        <v>242</v>
      </c>
      <c r="G5" s="7" t="n">
        <f aca="false">G2</f>
        <v>253</v>
      </c>
      <c r="H5" s="7" t="n">
        <f aca="false">H2</f>
        <v>264</v>
      </c>
    </row>
    <row r="6" customFormat="false" ht="12" hidden="false" customHeight="false" outlineLevel="0" collapsed="false">
      <c r="B6" s="3" t="n">
        <v>40</v>
      </c>
      <c r="C6" s="3" t="n">
        <v>20</v>
      </c>
      <c r="D6" s="5" t="n">
        <f aca="false">5060-55</f>
        <v>5005</v>
      </c>
      <c r="E6" s="5"/>
      <c r="F6" s="7" t="n">
        <f aca="false">F2</f>
        <v>242</v>
      </c>
      <c r="G6" s="7" t="n">
        <f aca="false">G2</f>
        <v>253</v>
      </c>
      <c r="H6" s="7" t="n">
        <f aca="false">H2</f>
        <v>264</v>
      </c>
    </row>
    <row r="7" customFormat="false" ht="12" hidden="false" customHeight="false" outlineLevel="0" collapsed="false">
      <c r="B7" s="3" t="n">
        <v>50</v>
      </c>
      <c r="C7" s="3" t="n">
        <v>50</v>
      </c>
      <c r="D7" s="5" t="n">
        <f aca="false">13200-55</f>
        <v>13145</v>
      </c>
      <c r="E7" s="5"/>
      <c r="F7" s="7"/>
      <c r="G7" s="6" t="n">
        <f aca="false">G2</f>
        <v>253</v>
      </c>
      <c r="H7" s="6" t="n">
        <f aca="false">H2</f>
        <v>264</v>
      </c>
    </row>
    <row r="8" customFormat="false" ht="12" hidden="false" customHeight="false" outlineLevel="0" collapsed="false">
      <c r="B8" s="3" t="n">
        <v>75</v>
      </c>
      <c r="C8" s="3" t="n">
        <v>50</v>
      </c>
      <c r="D8" s="5" t="n">
        <f aca="false">13750-55</f>
        <v>13695</v>
      </c>
      <c r="E8" s="5"/>
      <c r="F8" s="7"/>
      <c r="G8" s="6" t="n">
        <f aca="false">G2</f>
        <v>253</v>
      </c>
      <c r="H8" s="6" t="n">
        <f aca="false">H2</f>
        <v>264</v>
      </c>
    </row>
    <row r="9" customFormat="false" ht="12" hidden="false" customHeight="false" outlineLevel="0" collapsed="false">
      <c r="B9" s="8" t="s">
        <v>7</v>
      </c>
      <c r="C9" s="9"/>
      <c r="D9" s="10" t="s">
        <v>8</v>
      </c>
      <c r="E9" s="10"/>
      <c r="F9" s="11"/>
      <c r="G9" s="10"/>
    </row>
    <row r="10" customFormat="false" ht="15.75" hidden="false" customHeight="true" outlineLevel="0" collapsed="false"/>
    <row r="11" customFormat="false" ht="7.5" hidden="true" customHeight="true" outlineLevel="0" collapsed="false"/>
    <row r="12" customFormat="false" ht="12" hidden="true" customHeight="false" outlineLevel="0" collapsed="false"/>
    <row r="13" s="12" customFormat="true" ht="27.75" hidden="false" customHeight="true" outlineLevel="0" collapsed="false">
      <c r="B13" s="13"/>
    </row>
    <row r="14" s="14" customFormat="true" ht="16.2" hidden="false" customHeight="false" outlineLevel="0" collapsed="false">
      <c r="B14" s="15" t="s">
        <v>9</v>
      </c>
      <c r="G14" s="16"/>
      <c r="H14" s="16"/>
      <c r="I14" s="16"/>
    </row>
    <row r="15" customFormat="false" ht="15" hidden="false" customHeight="true" outlineLevel="0" collapsed="false">
      <c r="B15" s="17" t="s">
        <v>10</v>
      </c>
      <c r="C15" s="17" t="s">
        <v>11</v>
      </c>
      <c r="D15" s="17"/>
      <c r="E15" s="17"/>
      <c r="F15" s="17"/>
      <c r="G15" s="17"/>
      <c r="H15" s="17"/>
      <c r="I15" s="17"/>
    </row>
    <row r="16" customFormat="false" ht="15" hidden="false" customHeight="true" outlineLevel="0" collapsed="false">
      <c r="B16" s="17" t="s">
        <v>12</v>
      </c>
      <c r="C16" s="17" t="s">
        <v>13</v>
      </c>
      <c r="D16" s="17" t="s">
        <v>14</v>
      </c>
      <c r="E16" s="17" t="s">
        <v>15</v>
      </c>
      <c r="F16" s="17" t="s">
        <v>16</v>
      </c>
      <c r="G16" s="17" t="s">
        <v>17</v>
      </c>
      <c r="H16" s="17" t="s">
        <v>18</v>
      </c>
      <c r="I16" s="17" t="s">
        <v>19</v>
      </c>
    </row>
    <row r="17" customFormat="false" ht="14.25" hidden="false" customHeight="true" outlineLevel="0" collapsed="false">
      <c r="B17" s="18" t="s">
        <v>20</v>
      </c>
      <c r="C17" s="18" t="n">
        <f aca="false">D2</f>
        <v>1925</v>
      </c>
      <c r="D17" s="18" t="n">
        <f aca="false">D3</f>
        <v>2035</v>
      </c>
      <c r="E17" s="18" t="n">
        <f aca="false">D4</f>
        <v>2145</v>
      </c>
      <c r="F17" s="18" t="n">
        <f aca="false">D5</f>
        <v>4785</v>
      </c>
      <c r="G17" s="18" t="n">
        <f aca="false">D6</f>
        <v>5005</v>
      </c>
      <c r="H17" s="18" t="n">
        <f aca="false">D7</f>
        <v>13145</v>
      </c>
      <c r="I17" s="18" t="n">
        <f aca="false">D8</f>
        <v>13695</v>
      </c>
    </row>
    <row r="18" customFormat="false" ht="14.25" hidden="false" customHeight="true" outlineLevel="0" collapsed="false">
      <c r="B18" s="18" t="n">
        <v>11</v>
      </c>
      <c r="C18" s="18" t="n">
        <f aca="false">ROUNDDOWN(($D$2+($B18-10)*$E$2),0)</f>
        <v>2156</v>
      </c>
      <c r="D18" s="18" t="n">
        <f aca="false">ROUNDDOWN(($D$3+($B18-10)*$E$3),0)</f>
        <v>2266</v>
      </c>
      <c r="E18" s="18" t="n">
        <f aca="false">ROUNDDOWN(($D$4+($B18-10)*$E$4),0)</f>
        <v>2376</v>
      </c>
      <c r="F18" s="18"/>
      <c r="G18" s="18"/>
      <c r="H18" s="18"/>
      <c r="I18" s="18"/>
    </row>
    <row r="19" customFormat="false" ht="14.25" hidden="false" customHeight="true" outlineLevel="0" collapsed="false">
      <c r="B19" s="18" t="n">
        <v>12</v>
      </c>
      <c r="C19" s="18" t="n">
        <f aca="false">ROUNDDOWN(($D$2+(B19-10)*$E$2),0)</f>
        <v>2387</v>
      </c>
      <c r="D19" s="18" t="n">
        <f aca="false">ROUNDDOWN(($D$3+($B19-10)*$E$3),0)</f>
        <v>2497</v>
      </c>
      <c r="E19" s="18" t="n">
        <f aca="false">ROUNDDOWN(($D$4+($B19-10)*$E$4),0)</f>
        <v>2607</v>
      </c>
      <c r="F19" s="18"/>
      <c r="G19" s="18"/>
      <c r="H19" s="18"/>
      <c r="I19" s="18"/>
    </row>
    <row r="20" customFormat="false" ht="14.25" hidden="false" customHeight="true" outlineLevel="0" collapsed="false">
      <c r="B20" s="18" t="n">
        <v>13</v>
      </c>
      <c r="C20" s="18" t="n">
        <f aca="false">ROUNDDOWN(($D$2+(B20-10)*$E$2),0)</f>
        <v>2618</v>
      </c>
      <c r="D20" s="18" t="n">
        <f aca="false">ROUNDDOWN(($D$3+($B20-10)*$E$3),0)</f>
        <v>2728</v>
      </c>
      <c r="E20" s="18" t="n">
        <f aca="false">ROUNDDOWN(($D$4+($B20-10)*$E$4),0)</f>
        <v>2838</v>
      </c>
      <c r="F20" s="18"/>
      <c r="G20" s="18"/>
      <c r="H20" s="18"/>
      <c r="I20" s="18"/>
    </row>
    <row r="21" customFormat="false" ht="14.25" hidden="false" customHeight="true" outlineLevel="0" collapsed="false">
      <c r="B21" s="18" t="n">
        <v>14</v>
      </c>
      <c r="C21" s="18" t="n">
        <f aca="false">ROUNDDOWN(($D$2+(B21-10)*$E$2),0)</f>
        <v>2849</v>
      </c>
      <c r="D21" s="18" t="n">
        <f aca="false">ROUNDDOWN(($D$3+($B21-10)*$E$3),0)</f>
        <v>2959</v>
      </c>
      <c r="E21" s="18" t="n">
        <f aca="false">ROUNDDOWN(($D$4+($B21-10)*$E$4),0)</f>
        <v>3069</v>
      </c>
      <c r="F21" s="18"/>
      <c r="G21" s="18"/>
      <c r="H21" s="18"/>
      <c r="I21" s="18"/>
    </row>
    <row r="22" customFormat="false" ht="14.25" hidden="false" customHeight="true" outlineLevel="0" collapsed="false">
      <c r="B22" s="18" t="n">
        <v>15</v>
      </c>
      <c r="C22" s="18" t="n">
        <f aca="false">ROUNDDOWN(($D$2+(B22-10)*$E$2),0)</f>
        <v>3080</v>
      </c>
      <c r="D22" s="18" t="n">
        <f aca="false">ROUNDDOWN(($D$3+($B22-10)*$E$3),0)</f>
        <v>3190</v>
      </c>
      <c r="E22" s="18" t="n">
        <f aca="false">ROUNDDOWN(($D$4+($B22-10)*$E$4),0)</f>
        <v>3300</v>
      </c>
      <c r="F22" s="18"/>
      <c r="G22" s="18"/>
      <c r="H22" s="18"/>
      <c r="I22" s="18"/>
    </row>
    <row r="23" customFormat="false" ht="14.25" hidden="false" customHeight="true" outlineLevel="0" collapsed="false">
      <c r="B23" s="18" t="n">
        <v>16</v>
      </c>
      <c r="C23" s="18" t="n">
        <f aca="false">ROUNDDOWN(($D$2+(B23-10)*$E$2),0)</f>
        <v>3311</v>
      </c>
      <c r="D23" s="18" t="n">
        <f aca="false">ROUNDDOWN(($D$3+($B23-10)*$E$3),0)</f>
        <v>3421</v>
      </c>
      <c r="E23" s="18" t="n">
        <f aca="false">ROUNDDOWN(($D$4+($B23-10)*$E$4),0)</f>
        <v>3531</v>
      </c>
      <c r="F23" s="18"/>
      <c r="G23" s="18"/>
      <c r="H23" s="18"/>
      <c r="I23" s="18"/>
    </row>
    <row r="24" customFormat="false" ht="14.25" hidden="false" customHeight="true" outlineLevel="0" collapsed="false">
      <c r="B24" s="18" t="n">
        <v>17</v>
      </c>
      <c r="C24" s="18" t="n">
        <f aca="false">ROUNDDOWN(($D$2+(B24-10)*$E$2),0)</f>
        <v>3542</v>
      </c>
      <c r="D24" s="18" t="n">
        <f aca="false">ROUNDDOWN(($D$3+($B24-10)*$E$3),0)</f>
        <v>3652</v>
      </c>
      <c r="E24" s="18" t="n">
        <f aca="false">ROUNDDOWN(($D$4+($B24-10)*$E$4),0)</f>
        <v>3762</v>
      </c>
      <c r="F24" s="18"/>
      <c r="G24" s="18"/>
      <c r="H24" s="18"/>
      <c r="I24" s="18"/>
    </row>
    <row r="25" customFormat="false" ht="14.25" hidden="false" customHeight="true" outlineLevel="0" collapsed="false">
      <c r="B25" s="18" t="n">
        <v>18</v>
      </c>
      <c r="C25" s="18" t="n">
        <f aca="false">ROUNDDOWN(($D$2+(B25-10)*$E$2),0)</f>
        <v>3773</v>
      </c>
      <c r="D25" s="18" t="n">
        <f aca="false">ROUNDDOWN(($D$3+($B25-10)*$E$3),0)</f>
        <v>3883</v>
      </c>
      <c r="E25" s="18" t="n">
        <f aca="false">ROUNDDOWN(($D$4+($B25-10)*$E$4),0)</f>
        <v>3993</v>
      </c>
      <c r="F25" s="18"/>
      <c r="G25" s="18"/>
      <c r="H25" s="18"/>
      <c r="I25" s="18"/>
    </row>
    <row r="26" customFormat="false" ht="14.25" hidden="false" customHeight="true" outlineLevel="0" collapsed="false">
      <c r="B26" s="18" t="n">
        <v>19</v>
      </c>
      <c r="C26" s="18" t="n">
        <f aca="false">ROUNDDOWN(($D$2+(B26-10)*$E$2),0)</f>
        <v>4004</v>
      </c>
      <c r="D26" s="18" t="n">
        <f aca="false">ROUNDDOWN(($D$3+($B26-10)*$E$3),0)</f>
        <v>4114</v>
      </c>
      <c r="E26" s="18" t="n">
        <f aca="false">ROUNDDOWN(($D$4+($B26-10)*$E$4),0)</f>
        <v>4224</v>
      </c>
      <c r="F26" s="18"/>
      <c r="G26" s="18"/>
      <c r="H26" s="18"/>
      <c r="I26" s="18"/>
    </row>
    <row r="27" customFormat="false" ht="14.25" hidden="false" customHeight="true" outlineLevel="0" collapsed="false">
      <c r="B27" s="18" t="n">
        <v>20</v>
      </c>
      <c r="C27" s="18" t="n">
        <f aca="false">ROUNDDOWN(($D$2+(B27-10)*$E$2),0)</f>
        <v>4235</v>
      </c>
      <c r="D27" s="18" t="n">
        <f aca="false">ROUNDDOWN(($D$3+($B27-10)*$E$3),0)</f>
        <v>4345</v>
      </c>
      <c r="E27" s="18" t="n">
        <f aca="false">ROUNDDOWN(($D$4+($B27-10)*$E$4),0)</f>
        <v>4455</v>
      </c>
      <c r="F27" s="18"/>
      <c r="G27" s="18"/>
      <c r="H27" s="18"/>
      <c r="I27" s="18"/>
    </row>
    <row r="28" customFormat="false" ht="14.25" hidden="false" customHeight="true" outlineLevel="0" collapsed="false">
      <c r="B28" s="18" t="n">
        <v>21</v>
      </c>
      <c r="C28" s="18" t="n">
        <f aca="false">ROUNDDOWN(($D$2+10*$E$2+($B28-20)*$F$2),0)</f>
        <v>4477</v>
      </c>
      <c r="D28" s="18" t="n">
        <f aca="false">ROUNDDOWN(($D$3+10*$E$3+($B28-20)*$F$3),0)</f>
        <v>4587</v>
      </c>
      <c r="E28" s="18" t="n">
        <f aca="false">ROUNDDOWN(($D$4+10*$E$4+($B28-20)*$F$4),0)</f>
        <v>4697</v>
      </c>
      <c r="F28" s="18" t="n">
        <f aca="false">ROUNDDOWN(($D$5+($B28-20)*$F$5),0)</f>
        <v>5027</v>
      </c>
      <c r="G28" s="18" t="n">
        <f aca="false">ROUNDDOWN(($D$6+($B28-20)*$F$6),0)</f>
        <v>5247</v>
      </c>
      <c r="H28" s="18"/>
      <c r="I28" s="18"/>
    </row>
    <row r="29" customFormat="false" ht="14.25" hidden="false" customHeight="true" outlineLevel="0" collapsed="false">
      <c r="B29" s="18" t="n">
        <v>22</v>
      </c>
      <c r="C29" s="18" t="n">
        <f aca="false">ROUNDDOWN(($D$2+10*$E$2+(B29-20)*$F$2),0)</f>
        <v>4719</v>
      </c>
      <c r="D29" s="18" t="n">
        <f aca="false">ROUNDDOWN(($D$3+10*$E$3+($B29-20)*$F$3),0)</f>
        <v>4829</v>
      </c>
      <c r="E29" s="18" t="n">
        <f aca="false">ROUNDDOWN(($D$4+10*$E$4+($B29-20)*$F$4),0)</f>
        <v>4939</v>
      </c>
      <c r="F29" s="18" t="n">
        <f aca="false">ROUNDDOWN(($D$5+($B29-20)*$F$5),0)</f>
        <v>5269</v>
      </c>
      <c r="G29" s="18" t="n">
        <f aca="false">ROUNDDOWN(($D$6+($B29-20)*$F$6),0)</f>
        <v>5489</v>
      </c>
      <c r="H29" s="18"/>
      <c r="I29" s="18"/>
    </row>
    <row r="30" customFormat="false" ht="14.25" hidden="false" customHeight="true" outlineLevel="0" collapsed="false">
      <c r="B30" s="18" t="n">
        <v>23</v>
      </c>
      <c r="C30" s="18" t="n">
        <f aca="false">ROUNDDOWN(($D$2+10*$E$2+(B30-20)*$F$2),0)</f>
        <v>4961</v>
      </c>
      <c r="D30" s="18" t="n">
        <f aca="false">ROUNDDOWN(($D$3+10*$E$3+($B30-20)*$F$3),0)</f>
        <v>5071</v>
      </c>
      <c r="E30" s="18" t="n">
        <f aca="false">ROUNDDOWN(($D$4+10*$E$4+($B30-20)*$F$4),0)</f>
        <v>5181</v>
      </c>
      <c r="F30" s="18" t="n">
        <f aca="false">ROUNDDOWN(($D$5+($B30-20)*$F$5),0)</f>
        <v>5511</v>
      </c>
      <c r="G30" s="18" t="n">
        <f aca="false">ROUNDDOWN(($D$6+($B30-20)*$F$6),0)</f>
        <v>5731</v>
      </c>
      <c r="H30" s="18"/>
      <c r="I30" s="18"/>
    </row>
    <row r="31" customFormat="false" ht="14.25" hidden="false" customHeight="true" outlineLevel="0" collapsed="false">
      <c r="B31" s="18" t="n">
        <v>24</v>
      </c>
      <c r="C31" s="18" t="n">
        <f aca="false">ROUNDDOWN(($D$2+10*$E$2+(B31-20)*$F$2),0)</f>
        <v>5203</v>
      </c>
      <c r="D31" s="18" t="n">
        <f aca="false">ROUNDDOWN(($D$3+10*$E$3+($B31-20)*$F$3),0)</f>
        <v>5313</v>
      </c>
      <c r="E31" s="18" t="n">
        <f aca="false">ROUNDDOWN(($D$4+10*$E$4+($B31-20)*$F$4),0)</f>
        <v>5423</v>
      </c>
      <c r="F31" s="18" t="n">
        <f aca="false">ROUNDDOWN(($D$5+($B31-20)*$F$5),0)</f>
        <v>5753</v>
      </c>
      <c r="G31" s="18" t="n">
        <f aca="false">ROUNDDOWN(($D$6+($B31-20)*$F$6),0)</f>
        <v>5973</v>
      </c>
      <c r="H31" s="18"/>
      <c r="I31" s="18"/>
    </row>
    <row r="32" customFormat="false" ht="14.25" hidden="false" customHeight="true" outlineLevel="0" collapsed="false">
      <c r="B32" s="18" t="n">
        <v>25</v>
      </c>
      <c r="C32" s="18" t="n">
        <f aca="false">ROUNDDOWN(($D$2+10*$E$2+(B32-20)*$F$2),0)</f>
        <v>5445</v>
      </c>
      <c r="D32" s="18" t="n">
        <f aca="false">ROUNDDOWN(($D$3+10*$E$3+($B32-20)*$F$3),0)</f>
        <v>5555</v>
      </c>
      <c r="E32" s="18" t="n">
        <f aca="false">ROUNDDOWN(($D$4+10*$E$4+($B32-20)*$F$4),0)</f>
        <v>5665</v>
      </c>
      <c r="F32" s="18" t="n">
        <f aca="false">ROUNDDOWN(($D$5+($B32-20)*$F$5),0)</f>
        <v>5995</v>
      </c>
      <c r="G32" s="18" t="n">
        <f aca="false">ROUNDDOWN(($D$6+($B32-20)*$F$6),0)</f>
        <v>6215</v>
      </c>
      <c r="H32" s="18"/>
      <c r="I32" s="18"/>
    </row>
    <row r="33" customFormat="false" ht="14.25" hidden="false" customHeight="true" outlineLevel="0" collapsed="false">
      <c r="B33" s="18" t="n">
        <v>26</v>
      </c>
      <c r="C33" s="18" t="n">
        <f aca="false">ROUNDDOWN(($D$2+10*$E$2+(B33-20)*$F$2),0)</f>
        <v>5687</v>
      </c>
      <c r="D33" s="18" t="n">
        <f aca="false">ROUNDDOWN(($D$3+10*$E$3+($B33-20)*$F$3),0)</f>
        <v>5797</v>
      </c>
      <c r="E33" s="18" t="n">
        <f aca="false">ROUNDDOWN(($D$4+10*$E$4+($B33-20)*$F$4),0)</f>
        <v>5907</v>
      </c>
      <c r="F33" s="18" t="n">
        <f aca="false">ROUNDDOWN(($D$5+($B33-20)*$F$5),0)</f>
        <v>6237</v>
      </c>
      <c r="G33" s="18" t="n">
        <f aca="false">ROUNDDOWN(($D$6+($B33-20)*$F$6),0)</f>
        <v>6457</v>
      </c>
      <c r="H33" s="18"/>
      <c r="I33" s="18"/>
    </row>
    <row r="34" customFormat="false" ht="14.25" hidden="false" customHeight="true" outlineLevel="0" collapsed="false">
      <c r="B34" s="18" t="n">
        <v>27</v>
      </c>
      <c r="C34" s="18" t="n">
        <f aca="false">ROUNDDOWN(($D$2+10*$E$2+(B34-20)*$F$2),0)</f>
        <v>5929</v>
      </c>
      <c r="D34" s="18" t="n">
        <f aca="false">ROUNDDOWN(($D$3+10*$E$3+($B34-20)*$F$3),0)</f>
        <v>6039</v>
      </c>
      <c r="E34" s="18" t="n">
        <f aca="false">ROUNDDOWN(($D$4+10*$E$4+($B34-20)*$F$4),0)</f>
        <v>6149</v>
      </c>
      <c r="F34" s="18" t="n">
        <f aca="false">ROUNDDOWN(($D$5+($B34-20)*$F$5),0)</f>
        <v>6479</v>
      </c>
      <c r="G34" s="18" t="n">
        <f aca="false">ROUNDDOWN(($D$6+($B34-20)*$F$6),0)</f>
        <v>6699</v>
      </c>
      <c r="H34" s="18"/>
      <c r="I34" s="18"/>
    </row>
    <row r="35" customFormat="false" ht="14.25" hidden="false" customHeight="true" outlineLevel="0" collapsed="false">
      <c r="B35" s="18" t="n">
        <v>28</v>
      </c>
      <c r="C35" s="18" t="n">
        <f aca="false">ROUNDDOWN(($D$2+10*$E$2+(B35-20)*$F$2),0)</f>
        <v>6171</v>
      </c>
      <c r="D35" s="18" t="n">
        <f aca="false">ROUNDDOWN(($D$3+10*$E$3+($B35-20)*$F$3),0)</f>
        <v>6281</v>
      </c>
      <c r="E35" s="18" t="n">
        <f aca="false">ROUNDDOWN(($D$4+10*$E$4+($B35-20)*$F$4),0)</f>
        <v>6391</v>
      </c>
      <c r="F35" s="18" t="n">
        <f aca="false">ROUNDDOWN(($D$5+($B35-20)*$F$5),0)</f>
        <v>6721</v>
      </c>
      <c r="G35" s="18" t="n">
        <f aca="false">ROUNDDOWN(($D$6+($B35-20)*$F$6),0)</f>
        <v>6941</v>
      </c>
      <c r="H35" s="18"/>
      <c r="I35" s="18"/>
    </row>
    <row r="36" customFormat="false" ht="14.25" hidden="false" customHeight="true" outlineLevel="0" collapsed="false">
      <c r="B36" s="18" t="n">
        <v>29</v>
      </c>
      <c r="C36" s="18" t="n">
        <f aca="false">ROUNDDOWN(($D$2+10*$E$2+(B36-20)*$F$2),0)</f>
        <v>6413</v>
      </c>
      <c r="D36" s="18" t="n">
        <f aca="false">ROUNDDOWN(($D$3+10*$E$3+($B36-20)*$F$3),0)</f>
        <v>6523</v>
      </c>
      <c r="E36" s="18" t="n">
        <f aca="false">ROUNDDOWN(($D$4+10*$E$4+($B36-20)*$F$4),0)</f>
        <v>6633</v>
      </c>
      <c r="F36" s="18" t="n">
        <f aca="false">ROUNDDOWN(($D$5+($B36-20)*$F$5),0)</f>
        <v>6963</v>
      </c>
      <c r="G36" s="18" t="n">
        <f aca="false">ROUNDDOWN(($D$6+($B36-20)*$F$6),0)</f>
        <v>7183</v>
      </c>
      <c r="H36" s="18"/>
      <c r="I36" s="18"/>
    </row>
    <row r="37" customFormat="false" ht="14.25" hidden="false" customHeight="true" outlineLevel="0" collapsed="false">
      <c r="B37" s="18" t="n">
        <v>30</v>
      </c>
      <c r="C37" s="18" t="n">
        <f aca="false">ROUNDDOWN(($D$2+10*$E$2+(B37-20)*$F$2),0)</f>
        <v>6655</v>
      </c>
      <c r="D37" s="18" t="n">
        <f aca="false">ROUNDDOWN(($D$3+10*$E$3+($B37-20)*$F$3),0)</f>
        <v>6765</v>
      </c>
      <c r="E37" s="18" t="n">
        <f aca="false">ROUNDDOWN(($D$4+10*$E$4+($B37-20)*$F$4),0)</f>
        <v>6875</v>
      </c>
      <c r="F37" s="18" t="n">
        <f aca="false">ROUNDDOWN(($D$5+($B37-20)*$F$5),0)</f>
        <v>7205</v>
      </c>
      <c r="G37" s="18" t="n">
        <f aca="false">ROUNDDOWN(($D$6+($B37-20)*$F$6),0)</f>
        <v>7425</v>
      </c>
      <c r="H37" s="18"/>
      <c r="I37" s="18"/>
    </row>
    <row r="38" customFormat="false" ht="14.25" hidden="false" customHeight="true" outlineLevel="0" collapsed="false">
      <c r="B38" s="18" t="n">
        <v>31</v>
      </c>
      <c r="C38" s="18" t="n">
        <f aca="false">ROUNDDOWN(($D$2+10*$E$2+(B38-20)*$F$2),0)</f>
        <v>6897</v>
      </c>
      <c r="D38" s="18" t="n">
        <f aca="false">ROUNDDOWN(($D$3+10*$E$3+($B38-20)*$F$3),0)</f>
        <v>7007</v>
      </c>
      <c r="E38" s="18" t="n">
        <f aca="false">ROUNDDOWN(($D$4+10*$E$4+($B38-20)*$F$4),0)</f>
        <v>7117</v>
      </c>
      <c r="F38" s="18" t="n">
        <f aca="false">ROUNDDOWN(($D$5+($B38-20)*$F$5),0)</f>
        <v>7447</v>
      </c>
      <c r="G38" s="18" t="n">
        <f aca="false">ROUNDDOWN(($D$6+($B38-20)*$F$6),0)</f>
        <v>7667</v>
      </c>
      <c r="H38" s="18"/>
      <c r="I38" s="18"/>
    </row>
    <row r="39" customFormat="false" ht="14.25" hidden="false" customHeight="true" outlineLevel="0" collapsed="false">
      <c r="B39" s="18" t="n">
        <v>32</v>
      </c>
      <c r="C39" s="18" t="n">
        <f aca="false">ROUNDDOWN(($D$2+10*$E$2+(B39-20)*$F$2),0)</f>
        <v>7139</v>
      </c>
      <c r="D39" s="18" t="n">
        <f aca="false">ROUNDDOWN(($D$3+10*$E$3+($B39-20)*$F$3),0)</f>
        <v>7249</v>
      </c>
      <c r="E39" s="18" t="n">
        <f aca="false">ROUNDDOWN(($D$4+10*$E$4+($B39-20)*$F$4),0)</f>
        <v>7359</v>
      </c>
      <c r="F39" s="18" t="n">
        <f aca="false">ROUNDDOWN(($D$5+($B39-20)*$F$5),0)</f>
        <v>7689</v>
      </c>
      <c r="G39" s="18" t="n">
        <f aca="false">ROUNDDOWN(($D$6+($B39-20)*$F$6),0)</f>
        <v>7909</v>
      </c>
      <c r="H39" s="18"/>
      <c r="I39" s="18"/>
    </row>
    <row r="40" customFormat="false" ht="14.25" hidden="false" customHeight="true" outlineLevel="0" collapsed="false">
      <c r="B40" s="18" t="n">
        <v>33</v>
      </c>
      <c r="C40" s="18" t="n">
        <f aca="false">ROUNDDOWN(($D$2+10*$E$2+(B40-20)*$F$2),0)</f>
        <v>7381</v>
      </c>
      <c r="D40" s="18" t="n">
        <f aca="false">ROUNDDOWN(($D$3+10*$E$3+($B40-20)*$F$3),0)</f>
        <v>7491</v>
      </c>
      <c r="E40" s="18" t="n">
        <f aca="false">ROUNDDOWN(($D$4+10*$E$4+($B40-20)*$F$4),0)</f>
        <v>7601</v>
      </c>
      <c r="F40" s="18" t="n">
        <f aca="false">ROUNDDOWN(($D$5+($B40-20)*$F$5),0)</f>
        <v>7931</v>
      </c>
      <c r="G40" s="18" t="n">
        <f aca="false">ROUNDDOWN(($D$6+($B40-20)*$F$6),0)</f>
        <v>8151</v>
      </c>
      <c r="H40" s="18"/>
      <c r="I40" s="18"/>
    </row>
    <row r="41" customFormat="false" ht="14.25" hidden="false" customHeight="true" outlineLevel="0" collapsed="false">
      <c r="B41" s="18" t="n">
        <v>34</v>
      </c>
      <c r="C41" s="18" t="n">
        <f aca="false">ROUNDDOWN(($D$2+10*$E$2+(B41-20)*$F$2),0)</f>
        <v>7623</v>
      </c>
      <c r="D41" s="18" t="n">
        <f aca="false">ROUNDDOWN(($D$3+10*$E$3+($B41-20)*$F$3),0)</f>
        <v>7733</v>
      </c>
      <c r="E41" s="18" t="n">
        <f aca="false">ROUNDDOWN(($D$4+10*$E$4+($B41-20)*$F$4),0)</f>
        <v>7843</v>
      </c>
      <c r="F41" s="18" t="n">
        <f aca="false">ROUNDDOWN(($D$5+($B41-20)*$F$5),0)</f>
        <v>8173</v>
      </c>
      <c r="G41" s="18" t="n">
        <f aca="false">ROUNDDOWN(($D$6+($B41-20)*$F$6),0)</f>
        <v>8393</v>
      </c>
      <c r="H41" s="18"/>
      <c r="I41" s="18"/>
    </row>
    <row r="42" customFormat="false" ht="14.25" hidden="false" customHeight="true" outlineLevel="0" collapsed="false">
      <c r="B42" s="18" t="n">
        <v>35</v>
      </c>
      <c r="C42" s="18" t="n">
        <f aca="false">ROUNDDOWN(($D$2+10*$E$2+(B42-20)*$F$2),0)</f>
        <v>7865</v>
      </c>
      <c r="D42" s="18" t="n">
        <f aca="false">ROUNDDOWN(($D$3+10*$E$3+($B42-20)*$F$3),0)</f>
        <v>7975</v>
      </c>
      <c r="E42" s="18" t="n">
        <f aca="false">ROUNDDOWN(($D$4+10*$E$4+($B42-20)*$F$4),0)</f>
        <v>8085</v>
      </c>
      <c r="F42" s="18" t="n">
        <f aca="false">ROUNDDOWN(($D$5+($B42-20)*$F$5),0)</f>
        <v>8415</v>
      </c>
      <c r="G42" s="18" t="n">
        <f aca="false">ROUNDDOWN(($D$6+($B42-20)*$F$6),0)</f>
        <v>8635</v>
      </c>
      <c r="H42" s="18"/>
      <c r="I42" s="18"/>
    </row>
    <row r="43" customFormat="false" ht="14.25" hidden="false" customHeight="true" outlineLevel="0" collapsed="false">
      <c r="B43" s="18" t="n">
        <v>36</v>
      </c>
      <c r="C43" s="18" t="n">
        <f aca="false">ROUNDDOWN(($D$2+10*$E$2+(B43-20)*$F$2),0)</f>
        <v>8107</v>
      </c>
      <c r="D43" s="18" t="n">
        <f aca="false">ROUNDDOWN(($D$3+10*$E$3+($B43-20)*$F$3),0)</f>
        <v>8217</v>
      </c>
      <c r="E43" s="18" t="n">
        <f aca="false">ROUNDDOWN(($D$4+10*$E$4+($B43-20)*$F$4),0)</f>
        <v>8327</v>
      </c>
      <c r="F43" s="18" t="n">
        <f aca="false">ROUNDDOWN(($D$5+($B43-20)*$F$5),0)</f>
        <v>8657</v>
      </c>
      <c r="G43" s="18" t="n">
        <f aca="false">ROUNDDOWN(($D$6+($B43-20)*$F$6),0)</f>
        <v>8877</v>
      </c>
      <c r="H43" s="18"/>
      <c r="I43" s="18"/>
    </row>
    <row r="44" customFormat="false" ht="14.25" hidden="false" customHeight="true" outlineLevel="0" collapsed="false">
      <c r="B44" s="18" t="n">
        <v>37</v>
      </c>
      <c r="C44" s="18" t="n">
        <f aca="false">ROUNDDOWN(($D$2+10*$E$2+(B44-20)*$F$2),0)</f>
        <v>8349</v>
      </c>
      <c r="D44" s="18" t="n">
        <f aca="false">ROUNDDOWN(($D$3+10*$E$3+($B44-20)*$F$3),0)</f>
        <v>8459</v>
      </c>
      <c r="E44" s="18" t="n">
        <f aca="false">ROUNDDOWN(($D$4+10*$E$4+($B44-20)*$F$4),0)</f>
        <v>8569</v>
      </c>
      <c r="F44" s="18" t="n">
        <f aca="false">ROUNDDOWN(($D$5+($B44-20)*$F$5),0)</f>
        <v>8899</v>
      </c>
      <c r="G44" s="18" t="n">
        <f aca="false">ROUNDDOWN(($D$6+($B44-20)*$F$6),0)</f>
        <v>9119</v>
      </c>
      <c r="H44" s="18"/>
      <c r="I44" s="18"/>
    </row>
    <row r="45" customFormat="false" ht="14.25" hidden="false" customHeight="true" outlineLevel="0" collapsed="false">
      <c r="B45" s="18" t="n">
        <v>38</v>
      </c>
      <c r="C45" s="18" t="n">
        <f aca="false">ROUNDDOWN(($D$2+10*$E$2+(B45-20)*$F$2),0)</f>
        <v>8591</v>
      </c>
      <c r="D45" s="18" t="n">
        <f aca="false">ROUNDDOWN(($D$3+10*$E$3+($B45-20)*$F$3),0)</f>
        <v>8701</v>
      </c>
      <c r="E45" s="18" t="n">
        <f aca="false">ROUNDDOWN(($D$4+10*$E$4+($B45-20)*$F$4),0)</f>
        <v>8811</v>
      </c>
      <c r="F45" s="18" t="n">
        <f aca="false">ROUNDDOWN(($D$5+($B45-20)*$F$5),0)</f>
        <v>9141</v>
      </c>
      <c r="G45" s="18" t="n">
        <f aca="false">ROUNDDOWN(($D$6+($B45-20)*$F$6),0)</f>
        <v>9361</v>
      </c>
      <c r="H45" s="18"/>
      <c r="I45" s="18"/>
    </row>
    <row r="46" customFormat="false" ht="14.25" hidden="false" customHeight="true" outlineLevel="0" collapsed="false">
      <c r="B46" s="18" t="n">
        <v>39</v>
      </c>
      <c r="C46" s="18" t="n">
        <f aca="false">ROUNDDOWN(($D$2+10*$E$2+(B46-20)*$F$2),0)</f>
        <v>8833</v>
      </c>
      <c r="D46" s="18" t="n">
        <f aca="false">ROUNDDOWN(($D$3+10*$E$3+($B46-20)*$F$3),0)</f>
        <v>8943</v>
      </c>
      <c r="E46" s="18" t="n">
        <f aca="false">ROUNDDOWN(($D$4+10*$E$4+($B46-20)*$F$4),0)</f>
        <v>9053</v>
      </c>
      <c r="F46" s="18" t="n">
        <f aca="false">ROUNDDOWN(($D$5+($B46-20)*$F$5),0)</f>
        <v>9383</v>
      </c>
      <c r="G46" s="18" t="n">
        <f aca="false">ROUNDDOWN(($D$6+($B46-20)*$F$6),0)</f>
        <v>9603</v>
      </c>
      <c r="H46" s="18"/>
      <c r="I46" s="18"/>
    </row>
    <row r="47" customFormat="false" ht="14.25" hidden="false" customHeight="true" outlineLevel="0" collapsed="false">
      <c r="B47" s="18" t="n">
        <v>40</v>
      </c>
      <c r="C47" s="18" t="n">
        <f aca="false">ROUNDDOWN(($D$2+10*$E$2+(B47-20)*$F$2),0)</f>
        <v>9075</v>
      </c>
      <c r="D47" s="18" t="n">
        <f aca="false">ROUNDDOWN(($D$3+10*$E$3+($B47-20)*$F$3),0)</f>
        <v>9185</v>
      </c>
      <c r="E47" s="18" t="n">
        <f aca="false">ROUNDDOWN(($D$4+10*$E$4+($B47-20)*$F$4),0)</f>
        <v>9295</v>
      </c>
      <c r="F47" s="18" t="n">
        <f aca="false">ROUNDDOWN(($D$5+($B47-20)*$F$5),0)</f>
        <v>9625</v>
      </c>
      <c r="G47" s="18" t="n">
        <f aca="false">ROUNDDOWN(($D$6+($B47-20)*$F$6),0)</f>
        <v>9845</v>
      </c>
      <c r="H47" s="18"/>
      <c r="I47" s="18"/>
    </row>
    <row r="48" customFormat="false" ht="14.25" hidden="false" customHeight="true" outlineLevel="0" collapsed="false">
      <c r="B48" s="18" t="n">
        <v>41</v>
      </c>
      <c r="C48" s="18" t="n">
        <f aca="false">ROUNDDOWN(($D$2+10*$E$2+(B48-20)*$F$2),0)</f>
        <v>9317</v>
      </c>
      <c r="D48" s="18" t="n">
        <f aca="false">ROUNDDOWN(($D$3+10*$E$3+($B48-20)*$F$3),0)</f>
        <v>9427</v>
      </c>
      <c r="E48" s="18" t="n">
        <f aca="false">ROUNDDOWN(($D$4+10*$E$4+($B48-20)*$F$4),0)</f>
        <v>9537</v>
      </c>
      <c r="F48" s="18" t="n">
        <f aca="false">ROUNDDOWN(($D$5+($B48-20)*$F$5),0)</f>
        <v>9867</v>
      </c>
      <c r="G48" s="18" t="n">
        <f aca="false">ROUNDDOWN(($D$6+($B48-20)*$F$6),0)</f>
        <v>10087</v>
      </c>
      <c r="H48" s="18"/>
      <c r="I48" s="18"/>
    </row>
    <row r="49" customFormat="false" ht="14.25" hidden="false" customHeight="true" outlineLevel="0" collapsed="false">
      <c r="B49" s="18" t="n">
        <v>42</v>
      </c>
      <c r="C49" s="18" t="n">
        <f aca="false">ROUNDDOWN(($D$2+10*$E$2+(B49-20)*$F$2),0)</f>
        <v>9559</v>
      </c>
      <c r="D49" s="18" t="n">
        <f aca="false">ROUNDDOWN(($D$3+10*$E$3+($B49-20)*$F$3),0)</f>
        <v>9669</v>
      </c>
      <c r="E49" s="18" t="n">
        <f aca="false">ROUNDDOWN(($D$4+10*$E$4+($B49-20)*$F$4),0)</f>
        <v>9779</v>
      </c>
      <c r="F49" s="18" t="n">
        <f aca="false">ROUNDDOWN(($D$5+($B49-20)*$F$5),0)</f>
        <v>10109</v>
      </c>
      <c r="G49" s="18" t="n">
        <f aca="false">ROUNDDOWN(($D$6+($B49-20)*$F$6),0)</f>
        <v>10329</v>
      </c>
      <c r="H49" s="18"/>
      <c r="I49" s="18"/>
    </row>
    <row r="50" customFormat="false" ht="14.25" hidden="false" customHeight="true" outlineLevel="0" collapsed="false">
      <c r="B50" s="18" t="n">
        <v>43</v>
      </c>
      <c r="C50" s="18" t="n">
        <f aca="false">ROUNDDOWN(($D$2+10*$E$2+(B50-20)*$F$2),0)</f>
        <v>9801</v>
      </c>
      <c r="D50" s="18" t="n">
        <f aca="false">ROUNDDOWN(($D$3+10*$E$3+($B50-20)*$F$3),0)</f>
        <v>9911</v>
      </c>
      <c r="E50" s="18" t="n">
        <f aca="false">ROUNDDOWN(($D$4+10*$E$4+($B50-20)*$F$4),0)</f>
        <v>10021</v>
      </c>
      <c r="F50" s="18" t="n">
        <f aca="false">ROUNDDOWN(($D$5+($B50-20)*$F$5),0)</f>
        <v>10351</v>
      </c>
      <c r="G50" s="18" t="n">
        <f aca="false">ROUNDDOWN(($D$6+($B50-20)*$F$6),0)</f>
        <v>10571</v>
      </c>
      <c r="H50" s="18"/>
      <c r="I50" s="18"/>
    </row>
    <row r="51" customFormat="false" ht="14.25" hidden="false" customHeight="true" outlineLevel="0" collapsed="false">
      <c r="B51" s="18" t="n">
        <v>44</v>
      </c>
      <c r="C51" s="18" t="n">
        <f aca="false">ROUNDDOWN(($D$2+10*$E$2+(B51-20)*$F$2),0)</f>
        <v>10043</v>
      </c>
      <c r="D51" s="18" t="n">
        <f aca="false">ROUNDDOWN(($D$3+10*$E$3+($B51-20)*$F$3),0)</f>
        <v>10153</v>
      </c>
      <c r="E51" s="18" t="n">
        <f aca="false">ROUNDDOWN(($D$4+10*$E$4+($B51-20)*$F$4),0)</f>
        <v>10263</v>
      </c>
      <c r="F51" s="18" t="n">
        <f aca="false">ROUNDDOWN(($D$5+($B51-20)*$F$5),0)</f>
        <v>10593</v>
      </c>
      <c r="G51" s="18" t="n">
        <f aca="false">ROUNDDOWN(($D$6+($B51-20)*$F$6),0)</f>
        <v>10813</v>
      </c>
      <c r="H51" s="18"/>
      <c r="I51" s="18"/>
    </row>
    <row r="52" customFormat="false" ht="14.25" hidden="false" customHeight="true" outlineLevel="0" collapsed="false">
      <c r="B52" s="18" t="n">
        <v>45</v>
      </c>
      <c r="C52" s="18" t="n">
        <f aca="false">ROUNDDOWN(($D$2+10*$E$2+(B52-20)*$F$2),0)</f>
        <v>10285</v>
      </c>
      <c r="D52" s="18" t="n">
        <f aca="false">ROUNDDOWN(($D$3+10*$E$3+($B52-20)*$F$3),0)</f>
        <v>10395</v>
      </c>
      <c r="E52" s="18" t="n">
        <f aca="false">ROUNDDOWN(($D$4+10*$E$4+($B52-20)*$F$4),0)</f>
        <v>10505</v>
      </c>
      <c r="F52" s="18" t="n">
        <f aca="false">ROUNDDOWN(($D$5+($B52-20)*$F$5),0)</f>
        <v>10835</v>
      </c>
      <c r="G52" s="18" t="n">
        <f aca="false">ROUNDDOWN(($D$6+($B52-20)*$F$6),0)</f>
        <v>11055</v>
      </c>
      <c r="H52" s="18"/>
      <c r="I52" s="18"/>
    </row>
    <row r="53" customFormat="false" ht="14.25" hidden="false" customHeight="true" outlineLevel="0" collapsed="false">
      <c r="B53" s="18" t="n">
        <v>46</v>
      </c>
      <c r="C53" s="18" t="n">
        <f aca="false">ROUNDDOWN(($D$2+10*$E$2+(B53-20)*$F$2),0)</f>
        <v>10527</v>
      </c>
      <c r="D53" s="18" t="n">
        <f aca="false">ROUNDDOWN(($D$3+10*$E$3+($B53-20)*$F$3),0)</f>
        <v>10637</v>
      </c>
      <c r="E53" s="18" t="n">
        <f aca="false">ROUNDDOWN(($D$4+10*$E$4+($B53-20)*$F$4),0)</f>
        <v>10747</v>
      </c>
      <c r="F53" s="18" t="n">
        <f aca="false">ROUNDDOWN(($D$5+($B53-20)*$F$5),0)</f>
        <v>11077</v>
      </c>
      <c r="G53" s="18" t="n">
        <f aca="false">ROUNDDOWN(($D$6+($B53-20)*$F$6),0)</f>
        <v>11297</v>
      </c>
      <c r="H53" s="18"/>
      <c r="I53" s="18"/>
    </row>
    <row r="54" customFormat="false" ht="14.25" hidden="false" customHeight="true" outlineLevel="0" collapsed="false">
      <c r="B54" s="18" t="n">
        <v>47</v>
      </c>
      <c r="C54" s="18" t="n">
        <f aca="false">ROUNDDOWN(($D$2+10*$E$2+(B54-20)*$F$2),0)</f>
        <v>10769</v>
      </c>
      <c r="D54" s="18" t="n">
        <f aca="false">ROUNDDOWN(($D$3+10*$E$3+($B54-20)*$F$3),0)</f>
        <v>10879</v>
      </c>
      <c r="E54" s="18" t="n">
        <f aca="false">ROUNDDOWN(($D$4+10*$E$4+($B54-20)*$F$4),0)</f>
        <v>10989</v>
      </c>
      <c r="F54" s="18" t="n">
        <f aca="false">ROUNDDOWN(($D$5+($B54-20)*$F$5),0)</f>
        <v>11319</v>
      </c>
      <c r="G54" s="18" t="n">
        <f aca="false">ROUNDDOWN(($D$6+($B54-20)*$F$6),0)</f>
        <v>11539</v>
      </c>
      <c r="H54" s="18"/>
      <c r="I54" s="18"/>
    </row>
    <row r="55" customFormat="false" ht="14.25" hidden="false" customHeight="true" outlineLevel="0" collapsed="false">
      <c r="B55" s="18" t="n">
        <v>48</v>
      </c>
      <c r="C55" s="18" t="n">
        <f aca="false">ROUNDDOWN(($D$2+10*$E$2+(B55-20)*$F$2),0)</f>
        <v>11011</v>
      </c>
      <c r="D55" s="18" t="n">
        <f aca="false">ROUNDDOWN(($D$3+10*$E$3+($B55-20)*$F$3),0)</f>
        <v>11121</v>
      </c>
      <c r="E55" s="18" t="n">
        <f aca="false">ROUNDDOWN(($D$4+10*$E$4+($B55-20)*$F$4),0)</f>
        <v>11231</v>
      </c>
      <c r="F55" s="18" t="n">
        <f aca="false">ROUNDDOWN(($D$5+($B55-20)*$F$5),0)</f>
        <v>11561</v>
      </c>
      <c r="G55" s="18" t="n">
        <f aca="false">ROUNDDOWN(($D$6+($B55-20)*$F$6),0)</f>
        <v>11781</v>
      </c>
      <c r="H55" s="18"/>
      <c r="I55" s="18"/>
    </row>
    <row r="56" customFormat="false" ht="14.25" hidden="false" customHeight="true" outlineLevel="0" collapsed="false">
      <c r="B56" s="18" t="n">
        <v>49</v>
      </c>
      <c r="C56" s="18" t="n">
        <f aca="false">ROUNDDOWN(($D$2+10*$E$2+(B56-20)*$F$2),0)</f>
        <v>11253</v>
      </c>
      <c r="D56" s="18" t="n">
        <f aca="false">ROUNDDOWN(($D$3+10*$E$3+($B56-20)*$F$3),0)</f>
        <v>11363</v>
      </c>
      <c r="E56" s="18" t="n">
        <f aca="false">ROUNDDOWN(($D$4+10*$E$4+($B56-20)*$F$4),0)</f>
        <v>11473</v>
      </c>
      <c r="F56" s="18" t="n">
        <f aca="false">ROUNDDOWN(($D$5+($B56-20)*$F$5),0)</f>
        <v>11803</v>
      </c>
      <c r="G56" s="18" t="n">
        <f aca="false">ROUNDDOWN(($D$6+($B56-20)*$F$6),0)</f>
        <v>12023</v>
      </c>
      <c r="H56" s="18"/>
      <c r="I56" s="18"/>
    </row>
    <row r="57" customFormat="false" ht="14.25" hidden="false" customHeight="true" outlineLevel="0" collapsed="false">
      <c r="B57" s="18" t="n">
        <v>50</v>
      </c>
      <c r="C57" s="18" t="n">
        <f aca="false">ROUNDDOWN(($D$2+10*$E$2+(B57-20)*$F$2),0)</f>
        <v>11495</v>
      </c>
      <c r="D57" s="18" t="n">
        <f aca="false">ROUNDDOWN(($D$3+10*$E$3+($B57-20)*$F$3),0)</f>
        <v>11605</v>
      </c>
      <c r="E57" s="18" t="n">
        <f aca="false">ROUNDDOWN(($D$4+10*$E$4+($B57-20)*$F$4),0)</f>
        <v>11715</v>
      </c>
      <c r="F57" s="18" t="n">
        <f aca="false">ROUNDDOWN(($D$5+($B57-20)*$F$5),0)</f>
        <v>12045</v>
      </c>
      <c r="G57" s="18" t="n">
        <f aca="false">ROUNDDOWN(($D$6+($B57-20)*$F$6),0)</f>
        <v>12265</v>
      </c>
      <c r="H57" s="18"/>
      <c r="I57" s="18"/>
    </row>
    <row r="58" customFormat="false" ht="14.25" hidden="false" customHeight="true" outlineLevel="0" collapsed="false">
      <c r="B58" s="18" t="n">
        <v>60</v>
      </c>
      <c r="C58" s="18" t="n">
        <f aca="false">ROUNDDOWN(($D$2+10*$E$2+30*$F$2+($B58-50)*$G$2),0)</f>
        <v>14025</v>
      </c>
      <c r="D58" s="18" t="n">
        <f aca="false">ROUNDDOWN(($D$3+10*$E$3+30*$F$3+($B58-50)*$G$3),0)</f>
        <v>14135</v>
      </c>
      <c r="E58" s="18" t="n">
        <f aca="false">ROUNDDOWN(($D$4+10*$E$4+30*$F$4+($B58-50)*$G$4),0)</f>
        <v>14245</v>
      </c>
      <c r="F58" s="18" t="n">
        <f aca="false">ROUNDDOWN(($D$5+30*$F$5+($B58-50)*$G$5),0)</f>
        <v>14575</v>
      </c>
      <c r="G58" s="18" t="n">
        <f aca="false">ROUNDDOWN(($D$6+30*$F$6+($B58-50)*$G$6),0)</f>
        <v>14795</v>
      </c>
      <c r="H58" s="18" t="n">
        <f aca="false">ROUNDDOWN(($D$7+($B58-50)*$G$7),0)</f>
        <v>15675</v>
      </c>
      <c r="I58" s="18" t="n">
        <f aca="false">ROUNDDOWN(($D$8+($B58-50)*$G$8),0)</f>
        <v>16225</v>
      </c>
    </row>
    <row r="59" customFormat="false" ht="14.25" hidden="false" customHeight="true" outlineLevel="0" collapsed="false">
      <c r="B59" s="18" t="n">
        <v>70</v>
      </c>
      <c r="C59" s="18" t="n">
        <f aca="false">ROUNDDOWN(($D$2+10*$E$2+30*$F$2+(B59-50)*$G$2),0)</f>
        <v>16555</v>
      </c>
      <c r="D59" s="18" t="n">
        <f aca="false">ROUNDDOWN(($D$3+10*$E$3+30*$F$3+($B59-50)*$G$3),0)</f>
        <v>16665</v>
      </c>
      <c r="E59" s="18" t="n">
        <f aca="false">ROUNDDOWN(($D$4+10*$E$4+30*$F$4+($B59-50)*$G$4),0)</f>
        <v>16775</v>
      </c>
      <c r="F59" s="18" t="n">
        <f aca="false">ROUNDDOWN(($D$5+30*$F$5+($B59-50)*$G$5),0)</f>
        <v>17105</v>
      </c>
      <c r="G59" s="18" t="n">
        <f aca="false">ROUNDDOWN(($D$6+30*$F$6+($B59-50)*$G$6),0)</f>
        <v>17325</v>
      </c>
      <c r="H59" s="18" t="n">
        <f aca="false">ROUNDDOWN(($D$7+($B59-50)*$G$7),0)</f>
        <v>18205</v>
      </c>
      <c r="I59" s="18" t="n">
        <f aca="false">ROUNDDOWN(($D$8+($B59-50)*$G$8),0)</f>
        <v>18755</v>
      </c>
    </row>
    <row r="60" customFormat="false" ht="14.25" hidden="false" customHeight="true" outlineLevel="0" collapsed="false">
      <c r="B60" s="18" t="n">
        <v>80</v>
      </c>
      <c r="C60" s="18" t="n">
        <f aca="false">ROUNDDOWN(($D$2+10*$E$2+30*$F$2+(B60-50)*$G$2),0)</f>
        <v>19085</v>
      </c>
      <c r="D60" s="18" t="n">
        <f aca="false">ROUNDDOWN(($D$3+10*$E$3+30*$F$3+($B60-50)*$G$3),0)</f>
        <v>19195</v>
      </c>
      <c r="E60" s="18" t="n">
        <f aca="false">ROUNDDOWN(($D$4+10*$E$4+30*$F$4+($B60-50)*$G$4),0)</f>
        <v>19305</v>
      </c>
      <c r="F60" s="18" t="n">
        <f aca="false">ROUNDDOWN(($D$5+30*$F$5+($B60-50)*$G$5),0)</f>
        <v>19635</v>
      </c>
      <c r="G60" s="18" t="n">
        <f aca="false">ROUNDDOWN(($D$6+30*$F$6+($B60-50)*$G$6),0)</f>
        <v>19855</v>
      </c>
      <c r="H60" s="18" t="n">
        <f aca="false">ROUNDDOWN(($D$7+($B60-50)*$G$7),0)</f>
        <v>20735</v>
      </c>
      <c r="I60" s="18" t="n">
        <f aca="false">ROUNDDOWN(($D$8+($B60-50)*$G$8),0)</f>
        <v>21285</v>
      </c>
    </row>
    <row r="61" customFormat="false" ht="14.25" hidden="false" customHeight="true" outlineLevel="0" collapsed="false">
      <c r="B61" s="18" t="n">
        <v>90</v>
      </c>
      <c r="C61" s="18" t="n">
        <f aca="false">ROUNDDOWN(($D$2+10*$E$2+30*$F$2+(B61-50)*$G$2),0)</f>
        <v>21615</v>
      </c>
      <c r="D61" s="18" t="n">
        <f aca="false">ROUNDDOWN(($D$3+10*$E$3+30*$F$3+($B61-50)*$G$3),0)</f>
        <v>21725</v>
      </c>
      <c r="E61" s="18" t="n">
        <f aca="false">ROUNDDOWN(($D$4+10*$E$4+30*$F$4+($B61-50)*$G$4),0)</f>
        <v>21835</v>
      </c>
      <c r="F61" s="18" t="n">
        <f aca="false">ROUNDDOWN(($D$5+30*$F$5+($B61-50)*$G$5),0)</f>
        <v>22165</v>
      </c>
      <c r="G61" s="18" t="n">
        <f aca="false">ROUNDDOWN(($D$6+30*$F$6+($B61-50)*$G$6),0)</f>
        <v>22385</v>
      </c>
      <c r="H61" s="18" t="n">
        <f aca="false">ROUNDDOWN(($D$7+($B61-50)*$G$7),0)</f>
        <v>23265</v>
      </c>
      <c r="I61" s="18" t="n">
        <f aca="false">ROUNDDOWN(($D$8+($B61-50)*$G$8),0)</f>
        <v>23815</v>
      </c>
    </row>
    <row r="62" customFormat="false" ht="14.25" hidden="false" customHeight="true" outlineLevel="0" collapsed="false">
      <c r="B62" s="18" t="n">
        <v>100</v>
      </c>
      <c r="C62" s="18" t="n">
        <f aca="false">ROUNDDOWN(($D$2+10*$E$2+30*$F$2+(B62-50)*$G$2),0)</f>
        <v>24145</v>
      </c>
      <c r="D62" s="18" t="n">
        <f aca="false">ROUNDDOWN(($D$3+10*$E$3+30*$F$3+($B62-50)*$G$3),0)</f>
        <v>24255</v>
      </c>
      <c r="E62" s="18" t="n">
        <f aca="false">ROUNDDOWN(($D$4+10*$E$4+30*$F$4+($B62-50)*$G$4),0)</f>
        <v>24365</v>
      </c>
      <c r="F62" s="18" t="n">
        <f aca="false">ROUNDDOWN(($D$5+30*$F$5+($B62-50)*$G$5),0)</f>
        <v>24695</v>
      </c>
      <c r="G62" s="18" t="n">
        <f aca="false">ROUNDDOWN(($D$6+30*$F$6+($B62-50)*$G$6),0)</f>
        <v>24915</v>
      </c>
      <c r="H62" s="18" t="n">
        <f aca="false">ROUNDDOWN(($D$7+($B62-50)*$G$7),0)</f>
        <v>25795</v>
      </c>
      <c r="I62" s="18" t="n">
        <f aca="false">ROUNDDOWN(($D$8+($B62-50)*$G$8),0)</f>
        <v>26345</v>
      </c>
    </row>
    <row r="63" customFormat="false" ht="14.25" hidden="false" customHeight="true" outlineLevel="0" collapsed="false">
      <c r="B63" s="18" t="n">
        <v>200</v>
      </c>
      <c r="C63" s="18" t="n">
        <f aca="false">ROUNDDOWN(($D$2+10*$E$2+30*$F$2+50*$G$2+(B63-100)*$H$2),0)</f>
        <v>50545</v>
      </c>
      <c r="D63" s="18" t="n">
        <f aca="false">ROUNDDOWN(($D$3+10*$E$3+30*$F$3+50*$G$3+($B63-100)*$H$3),0)</f>
        <v>50655</v>
      </c>
      <c r="E63" s="18" t="n">
        <f aca="false">ROUNDDOWN(($D$4+10*$E$4+30*$F$4+50*$G$4+($B63-100)*$H$4),0)</f>
        <v>50765</v>
      </c>
      <c r="F63" s="18" t="n">
        <f aca="false">ROUNDDOWN(($D$5+30*$F$5+50*$G$5+($B63-100)*$H$5),0)</f>
        <v>51095</v>
      </c>
      <c r="G63" s="18" t="n">
        <f aca="false">ROUNDDOWN(($D$6+30*$F$6+50*$G$6+($B63-100)*$H$6),0)</f>
        <v>51315</v>
      </c>
      <c r="H63" s="18" t="n">
        <f aca="false">ROUNDDOWN(($D$7+50*$G$7+($B63-100)*$H$7),0)</f>
        <v>52195</v>
      </c>
      <c r="I63" s="18" t="n">
        <f aca="false">ROUNDDOWN(($D$8+50*$G$8+($B63-100)*$H$8),0)</f>
        <v>52745</v>
      </c>
    </row>
    <row r="64" customFormat="false" ht="14.25" hidden="false" customHeight="true" outlineLevel="0" collapsed="false">
      <c r="B64" s="18" t="n">
        <v>300</v>
      </c>
      <c r="C64" s="18" t="n">
        <f aca="false">ROUNDDOWN(($D$2+10*$E$2+30*$F$2+50*$G$2+(B64-100)*$H$2),0)</f>
        <v>76945</v>
      </c>
      <c r="D64" s="18" t="n">
        <f aca="false">ROUNDDOWN(($D$3+10*$E$3+30*$F$3+50*$G$3+($B64-100)*$H$3),0)</f>
        <v>77055</v>
      </c>
      <c r="E64" s="18" t="n">
        <f aca="false">ROUNDDOWN(($D$4+10*$E$4+30*$F$4+50*$G$4+($B64-100)*$H$4),0)</f>
        <v>77165</v>
      </c>
      <c r="F64" s="18" t="n">
        <f aca="false">ROUNDDOWN(($D$5+30*$F$5+50*$G$5+($B64-100)*$H$5),0)</f>
        <v>77495</v>
      </c>
      <c r="G64" s="18" t="n">
        <f aca="false">ROUNDDOWN(($D$6+30*$F$6+50*$G$6+($B64-100)*$H$6),0)</f>
        <v>77715</v>
      </c>
      <c r="H64" s="18" t="n">
        <f aca="false">ROUNDDOWN(($D$7+50*$G$7+($B64-100)*$H$7),0)</f>
        <v>78595</v>
      </c>
      <c r="I64" s="18" t="n">
        <f aca="false">ROUNDDOWN(($D$8+50*$G$8+($B64-100)*$H$8),0)</f>
        <v>79145</v>
      </c>
    </row>
    <row r="65" customFormat="false" ht="14.25" hidden="false" customHeight="true" outlineLevel="0" collapsed="false">
      <c r="B65" s="18" t="n">
        <v>400</v>
      </c>
      <c r="C65" s="18" t="n">
        <f aca="false">ROUNDDOWN(($D$2+10*$E$2+30*$F$2+50*$G$2+(B65-100)*$H$2),0)</f>
        <v>103345</v>
      </c>
      <c r="D65" s="18" t="n">
        <f aca="false">ROUNDDOWN(($D$3+10*$E$3+30*$F$3+50*$G$3+($B65-100)*$H$3),0)</f>
        <v>103455</v>
      </c>
      <c r="E65" s="18" t="n">
        <f aca="false">ROUNDDOWN(($D$4+10*$E$4+30*$F$4+50*$G$4+($B65-100)*$H$4),0)</f>
        <v>103565</v>
      </c>
      <c r="F65" s="18" t="n">
        <f aca="false">ROUNDDOWN(($D$5+30*$F$5+50*$G$5+($B65-100)*$H$5),0)</f>
        <v>103895</v>
      </c>
      <c r="G65" s="18" t="n">
        <f aca="false">ROUNDDOWN(($D$6+30*$F$6+50*$G$6+($B65-100)*$H$6),0)</f>
        <v>104115</v>
      </c>
      <c r="H65" s="18" t="n">
        <f aca="false">ROUNDDOWN(($D$7+50*$G$7+($B65-100)*$H$7),0)</f>
        <v>104995</v>
      </c>
      <c r="I65" s="18" t="n">
        <f aca="false">ROUNDDOWN(($D$8+50*$G$8+($B65-100)*$H$8),0)</f>
        <v>105545</v>
      </c>
    </row>
    <row r="66" customFormat="false" ht="14.25" hidden="false" customHeight="true" outlineLevel="0" collapsed="false">
      <c r="B66" s="18" t="n">
        <v>500</v>
      </c>
      <c r="C66" s="18" t="n">
        <f aca="false">ROUNDDOWN(($D$2+10*$E$2+30*$F$2+50*$G$2+(B66-100)*$H$2),0)</f>
        <v>129745</v>
      </c>
      <c r="D66" s="18" t="n">
        <f aca="false">ROUNDDOWN(($D$3+10*$E$3+30*$F$3+50*$G$3+($B66-100)*$H$3),0)</f>
        <v>129855</v>
      </c>
      <c r="E66" s="18" t="n">
        <f aca="false">ROUNDDOWN(($D$4+10*$E$4+30*$F$4+50*$G$4+($B66-100)*$H$4),0)</f>
        <v>129965</v>
      </c>
      <c r="F66" s="18" t="n">
        <f aca="false">ROUNDDOWN(($D$5+30*$F$5+50*$G$5+($B66-100)*$H$5),0)</f>
        <v>130295</v>
      </c>
      <c r="G66" s="18" t="n">
        <f aca="false">ROUNDDOWN(($D$6+30*$F$6+50*$G$6+($B66-100)*$H$6),0)</f>
        <v>130515</v>
      </c>
      <c r="H66" s="18" t="n">
        <f aca="false">ROUNDDOWN(($D$7+50*$G$7+($B66-100)*$H$7),0)</f>
        <v>131395</v>
      </c>
      <c r="I66" s="18" t="n">
        <f aca="false">ROUNDDOWN(($D$8+50*$G$8+($B66-100)*$H$8),0)</f>
        <v>131945</v>
      </c>
    </row>
    <row r="67" customFormat="false" ht="14.25" hidden="false" customHeight="true" outlineLevel="0" collapsed="false">
      <c r="B67" s="18" t="n">
        <v>600</v>
      </c>
      <c r="C67" s="18" t="n">
        <f aca="false">ROUNDDOWN(($D$2+10*$E$2+30*$F$2+50*$G$2+(B67-100)*$H$2),0)</f>
        <v>156145</v>
      </c>
      <c r="D67" s="18" t="n">
        <f aca="false">ROUNDDOWN(($D$3+10*$E$3+30*$F$3+50*$G$3+($B67-100)*$H$3),0)</f>
        <v>156255</v>
      </c>
      <c r="E67" s="18" t="n">
        <f aca="false">ROUNDDOWN(($D$4+10*$E$4+30*$F$4+50*$G$4+($B67-100)*$H$4),0)</f>
        <v>156365</v>
      </c>
      <c r="F67" s="18" t="n">
        <f aca="false">ROUNDDOWN(($D$5+30*$F$5+50*$G$5+($B67-100)*$H$5),0)</f>
        <v>156695</v>
      </c>
      <c r="G67" s="18" t="n">
        <f aca="false">ROUNDDOWN(($D$6+30*$F$6+50*$G$6+($B67-100)*$H$6),0)</f>
        <v>156915</v>
      </c>
      <c r="H67" s="18" t="n">
        <f aca="false">ROUNDDOWN(($D$7+50*$G$7+($B67-100)*$H$7),0)</f>
        <v>157795</v>
      </c>
      <c r="I67" s="18" t="n">
        <f aca="false">ROUNDDOWN(($D$8+50*$G$8+($B67-100)*$H$8),0)</f>
        <v>158345</v>
      </c>
    </row>
    <row r="68" customFormat="false" ht="14.25" hidden="false" customHeight="true" outlineLevel="0" collapsed="false">
      <c r="B68" s="18" t="n">
        <v>700</v>
      </c>
      <c r="C68" s="18" t="n">
        <f aca="false">ROUNDDOWN(($D$2+10*$E$2+30*$F$2+50*$G$2+(B68-100)*$H$2),0)</f>
        <v>182545</v>
      </c>
      <c r="D68" s="18" t="n">
        <f aca="false">ROUNDDOWN(($D$3+10*$E$3+30*$F$3+50*$G$3+($B68-100)*$H$3),0)</f>
        <v>182655</v>
      </c>
      <c r="E68" s="18" t="n">
        <f aca="false">ROUNDDOWN(($D$4+10*$E$4+30*$F$4+50*$G$4+($B68-100)*$H$4),0)</f>
        <v>182765</v>
      </c>
      <c r="F68" s="18" t="n">
        <f aca="false">ROUNDDOWN(($D$5+30*$F$5+50*$G$5+($B68-100)*$H$5),0)</f>
        <v>183095</v>
      </c>
      <c r="G68" s="18" t="n">
        <f aca="false">ROUNDDOWN(($D$6+30*$F$6+50*$G$6+($B68-100)*$H$6),0)</f>
        <v>183315</v>
      </c>
      <c r="H68" s="18" t="n">
        <f aca="false">ROUNDDOWN(($D$7+50*$G$7+($B68-100)*$H$7),0)</f>
        <v>184195</v>
      </c>
      <c r="I68" s="18" t="n">
        <f aca="false">ROUNDDOWN(($D$8+50*$G$8+($B68-100)*$H$8),0)</f>
        <v>184745</v>
      </c>
    </row>
    <row r="69" customFormat="false" ht="14.25" hidden="false" customHeight="true" outlineLevel="0" collapsed="false">
      <c r="B69" s="18" t="n">
        <v>800</v>
      </c>
      <c r="C69" s="18" t="n">
        <f aca="false">ROUNDDOWN(($D$2+10*$E$2+30*$F$2+50*$G$2+(B69-100)*$H$2),0)</f>
        <v>208945</v>
      </c>
      <c r="D69" s="18" t="n">
        <f aca="false">ROUNDDOWN(($D$3+10*$E$3+30*$F$3+50*$G$3+($B69-100)*$H$3),0)</f>
        <v>209055</v>
      </c>
      <c r="E69" s="18" t="n">
        <f aca="false">ROUNDDOWN(($D$4+10*$E$4+30*$F$4+50*$G$4+($B69-100)*$H$4),0)</f>
        <v>209165</v>
      </c>
      <c r="F69" s="18" t="n">
        <f aca="false">ROUNDDOWN(($D$5+30*$F$5+50*$G$5+($B69-100)*$H$5),0)</f>
        <v>209495</v>
      </c>
      <c r="G69" s="18" t="n">
        <f aca="false">ROUNDDOWN(($D$6+30*$F$6+50*$G$6+($B69-100)*$H$6),0)</f>
        <v>209715</v>
      </c>
      <c r="H69" s="18" t="n">
        <f aca="false">ROUNDDOWN(($D$7+50*$G$7+($B69-100)*$H$7),0)</f>
        <v>210595</v>
      </c>
      <c r="I69" s="18" t="n">
        <f aca="false">ROUNDDOWN(($D$8+50*$G$8+($B69-100)*$H$8),0)</f>
        <v>211145</v>
      </c>
    </row>
    <row r="70" customFormat="false" ht="14.25" hidden="false" customHeight="true" outlineLevel="0" collapsed="false">
      <c r="B70" s="18" t="n">
        <v>900</v>
      </c>
      <c r="C70" s="18" t="n">
        <f aca="false">ROUNDDOWN(($D$2+10*$E$2+30*$F$2+50*$G$2+(B70-100)*$H$2),0)</f>
        <v>235345</v>
      </c>
      <c r="D70" s="18" t="n">
        <f aca="false">ROUNDDOWN(($D$3+10*$E$3+30*$F$3+50*$G$3+($B70-100)*$H$3),0)</f>
        <v>235455</v>
      </c>
      <c r="E70" s="18" t="n">
        <f aca="false">ROUNDDOWN(($D$4+10*$E$4+30*$F$4+50*$G$4+($B70-100)*$H$4),0)</f>
        <v>235565</v>
      </c>
      <c r="F70" s="18" t="n">
        <f aca="false">ROUNDDOWN(($D$5+30*$F$5+50*$G$5+($B70-100)*$H$5),0)</f>
        <v>235895</v>
      </c>
      <c r="G70" s="18" t="n">
        <f aca="false">ROUNDDOWN(($D$6+30*$F$6+50*$G$6+($B70-100)*$H$6),0)</f>
        <v>236115</v>
      </c>
      <c r="H70" s="18" t="n">
        <f aca="false">ROUNDDOWN(($D$7+50*$G$7+($B70-100)*$H$7),0)</f>
        <v>236995</v>
      </c>
      <c r="I70" s="18" t="n">
        <f aca="false">ROUNDDOWN(($D$8+50*$G$8+($B70-100)*$H$8),0)</f>
        <v>237545</v>
      </c>
    </row>
    <row r="71" customFormat="false" ht="14.25" hidden="false" customHeight="true" outlineLevel="0" collapsed="false">
      <c r="B71" s="18" t="n">
        <v>1000</v>
      </c>
      <c r="C71" s="18" t="n">
        <f aca="false">ROUNDDOWN(($D$2+10*$E$2+30*$F$2+50*$G$2+(B71-100)*$H$2),0)</f>
        <v>261745</v>
      </c>
      <c r="D71" s="18" t="n">
        <f aca="false">ROUNDDOWN(($D$3+10*$E$3+30*$F$3+50*$G$3+($B71-100)*$H$3),0)</f>
        <v>261855</v>
      </c>
      <c r="E71" s="18" t="n">
        <f aca="false">ROUNDDOWN(($D$4+10*$E$4+30*$F$4+50*$G$4+($B71-100)*$H$4),0)</f>
        <v>261965</v>
      </c>
      <c r="F71" s="18" t="n">
        <f aca="false">ROUNDDOWN(($D$5+30*$F$5+50*$G$5+($B71-100)*$H$5),0)</f>
        <v>262295</v>
      </c>
      <c r="G71" s="18" t="n">
        <f aca="false">ROUNDDOWN(($D$6+30*$F$6+50*$G$6+($B71-100)*$H$6),0)</f>
        <v>262515</v>
      </c>
      <c r="H71" s="18" t="n">
        <f aca="false">ROUNDDOWN(($D$7+50*$G$7+($B71-100)*$H$7),0)</f>
        <v>263395</v>
      </c>
      <c r="I71" s="18" t="n">
        <f aca="false">ROUNDDOWN(($D$8+50*$G$8+($B71-100)*$H$8),0)</f>
        <v>263945</v>
      </c>
    </row>
    <row r="74" customFormat="false" ht="24" hidden="false" customHeight="true" outlineLevel="0" collapsed="false">
      <c r="B74" s="12"/>
    </row>
    <row r="75" s="15" customFormat="true" ht="14.4" hidden="false" customHeight="false" outlineLevel="0" collapsed="false"/>
    <row r="76" s="15" customFormat="true" ht="14.4" hidden="false" customHeight="false" outlineLevel="0" collapsed="false">
      <c r="C76" s="19"/>
      <c r="D76" s="19"/>
    </row>
    <row r="77" s="15" customFormat="true" ht="14.4" hidden="false" customHeight="false" outlineLevel="0" collapsed="false">
      <c r="C77" s="19"/>
      <c r="D77" s="19"/>
    </row>
    <row r="78" s="15" customFormat="true" ht="30" hidden="false" customHeight="true" outlineLevel="0" collapsed="false">
      <c r="C78" s="20"/>
      <c r="D78" s="20"/>
    </row>
    <row r="79" s="15" customFormat="true" ht="14.4" hidden="false" customHeight="false" outlineLevel="0" collapsed="false">
      <c r="C79" s="19"/>
      <c r="D79" s="19"/>
    </row>
    <row r="80" customFormat="false" ht="12" hidden="false" customHeight="false" outlineLevel="0" collapsed="false">
      <c r="G80" s="21"/>
      <c r="H80" s="21"/>
      <c r="I80" s="21"/>
    </row>
  </sheetData>
  <mergeCells count="10">
    <mergeCell ref="C15:I15"/>
    <mergeCell ref="F17:F27"/>
    <mergeCell ref="G17:G27"/>
    <mergeCell ref="H17:H57"/>
    <mergeCell ref="I17:I57"/>
    <mergeCell ref="C76:D76"/>
    <mergeCell ref="C77:D77"/>
    <mergeCell ref="C78:D78"/>
    <mergeCell ref="C79:D79"/>
    <mergeCell ref="G80:I80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9T04:02:56Z</dcterms:created>
  <dc:creator>SZC4057</dc:creator>
  <dc:description/>
  <dc:language>en-US</dc:language>
  <cp:lastModifiedBy>田崎 智晴</cp:lastModifiedBy>
  <cp:lastPrinted>2019-09-05T06:12:18Z</cp:lastPrinted>
  <dcterms:modified xsi:type="dcterms:W3CDTF">2019-09-18T06:26:27Z</dcterms:modified>
  <cp:revision>0</cp:revision>
  <dc:subject/>
  <dc:title/>
</cp:coreProperties>
</file>